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まとめ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58"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のチャレンジ</t>
    </r>
  </si>
  <si>
    <t xml:space="preserve">項目</t>
  </si>
  <si>
    <t xml:space="preserve">使用量等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係数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料金（円）</t>
  </si>
  <si>
    <r>
      <rPr>
        <sz val="10"/>
        <rFont val="Noto Sans"/>
        <family val="2"/>
      </rPr>
      <t xml:space="preserve">電気（</t>
    </r>
    <r>
      <rPr>
        <sz val="10"/>
        <rFont val="ＭＳ Ｐ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×0.43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ガ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×2.2</t>
    </r>
    <r>
      <rPr>
        <sz val="10"/>
        <rFont val="Noto Sans"/>
        <family val="2"/>
      </rPr>
      <t xml:space="preserve">＝</t>
    </r>
  </si>
  <si>
    <r>
      <rPr>
        <sz val="10"/>
        <rFont val="ＭＳ Ｐゴシック"/>
        <family val="3"/>
        <charset val="128"/>
      </rPr>
      <t xml:space="preserve">LP</t>
    </r>
    <r>
      <rPr>
        <sz val="10"/>
        <rFont val="Noto Sans"/>
        <family val="2"/>
      </rPr>
      <t xml:space="preserve">ガス（ﾌﾟﾛﾊﾟﾝ）（㎥）</t>
    </r>
  </si>
  <si>
    <r>
      <rPr>
        <sz val="10"/>
        <rFont val="ＭＳ Ｐゴシック"/>
        <family val="3"/>
        <charset val="128"/>
      </rPr>
      <t xml:space="preserve">×6.0</t>
    </r>
    <r>
      <rPr>
        <sz val="10"/>
        <rFont val="Noto Sans"/>
        <family val="2"/>
      </rPr>
      <t xml:space="preserve">＝</t>
    </r>
  </si>
  <si>
    <t xml:space="preserve">水道（㎥）</t>
  </si>
  <si>
    <r>
      <rPr>
        <sz val="10"/>
        <rFont val="ＭＳ Ｐゴシック"/>
        <family val="3"/>
        <charset val="128"/>
      </rPr>
      <t xml:space="preserve">×0.23</t>
    </r>
    <r>
      <rPr>
        <sz val="10"/>
        <rFont val="Noto Sans"/>
        <family val="2"/>
      </rPr>
      <t xml:space="preserve">＝</t>
    </r>
  </si>
  <si>
    <t xml:space="preserve">灯油（ℓ）</t>
  </si>
  <si>
    <t xml:space="preserve">（合計）</t>
  </si>
  <si>
    <r>
      <rPr>
        <sz val="10"/>
        <rFont val="ＭＳ Ｐゴシック"/>
        <family val="3"/>
        <charset val="128"/>
      </rPr>
      <t xml:space="preserve">×2.5</t>
    </r>
    <r>
      <rPr>
        <sz val="10"/>
        <rFont val="Noto Sans"/>
        <family val="2"/>
      </rPr>
      <t xml:space="preserve">＝</t>
    </r>
  </si>
  <si>
    <t xml:space="preserve">給油量メモ</t>
  </si>
  <si>
    <t xml:space="preserve">ガソリン（ℓ）</t>
  </si>
  <si>
    <r>
      <rPr>
        <sz val="10"/>
        <rFont val="ＭＳ Ｐゴシック"/>
        <family val="3"/>
        <charset val="128"/>
      </rPr>
      <t xml:space="preserve">×2.3</t>
    </r>
    <r>
      <rPr>
        <sz val="10"/>
        <rFont val="Noto Sans"/>
        <family val="2"/>
      </rPr>
      <t xml:space="preserve">＝</t>
    </r>
  </si>
  <si>
    <t xml:space="preserve">軽油（ℓ）</t>
  </si>
  <si>
    <r>
      <rPr>
        <sz val="10"/>
        <rFont val="ＭＳ Ｐゴシック"/>
        <family val="3"/>
        <charset val="128"/>
      </rPr>
      <t xml:space="preserve">×2.6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可燃ゴミ（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×0.34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週</t>
    </r>
  </si>
  <si>
    <t xml:space="preserve">合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のチャレンジ</t>
    </r>
  </si>
  <si>
    <r>
      <rPr>
        <sz val="10"/>
        <rFont val="Noto Sans"/>
        <family val="2"/>
      </rPr>
      <t xml:space="preserve">各月の使用量を見て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を振り返ってみよう！（平均値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家族のおおよそ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電気平均値</t>
  </si>
  <si>
    <t xml:space="preserve">ガス平均値</t>
  </si>
  <si>
    <r>
      <rPr>
        <sz val="10"/>
        <rFont val="ＭＳ Ｐゴシック"/>
        <family val="3"/>
        <charset val="128"/>
      </rPr>
      <t xml:space="preserve">LP</t>
    </r>
    <r>
      <rPr>
        <sz val="10"/>
        <rFont val="Noto Sans"/>
        <family val="2"/>
      </rPr>
      <t xml:space="preserve">ガス（㎥）</t>
    </r>
  </si>
  <si>
    <t xml:space="preserve">水道平均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medium">
        <color rgb="FF80808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medium">
        <color rgb="FF808080"/>
      </right>
      <top style="thin"/>
      <bottom/>
      <diagonal/>
    </border>
    <border diagonalUp="false" diagonalDown="false">
      <left style="thin"/>
      <right/>
      <top style="hair">
        <color rgb="FF808080"/>
      </top>
      <bottom style="thin"/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電気使用量</a:t>
            </a:r>
          </a:p>
        </c:rich>
      </c:tx>
      <c:layout>
        <c:manualLayout>
          <c:xMode val="edge"/>
          <c:yMode val="edge"/>
          <c:x val="0.438108647189957"/>
          <c:y val="0.0512300278975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818373812038"/>
          <c:y val="0.174359624651281"/>
          <c:w val="0.723512847588877"/>
          <c:h val="0.718742074562516"/>
        </c:manualLayout>
      </c:layout>
      <c:lineChart>
        <c:grouping val="standard"/>
        <c:varyColors val="0"/>
        <c:ser>
          <c:idx val="0"/>
          <c:order val="0"/>
          <c:tx>
            <c:strRef>
              <c:f>まとめ!$A$3</c:f>
              <c:strCache>
                <c:ptCount val="1"/>
                <c:pt idx="0">
                  <c:v>電気（kWh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まとめ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まとめ!$A$4</c:f>
              <c:strCache>
                <c:ptCount val="1"/>
                <c:pt idx="0">
                  <c:v>電気平均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まとめ!$B$4:$M$4</c:f>
              <c:numCache>
                <c:formatCode>General</c:formatCode>
                <c:ptCount val="12"/>
                <c:pt idx="0">
                  <c:v>373</c:v>
                </c:pt>
                <c:pt idx="1">
                  <c:v>312</c:v>
                </c:pt>
                <c:pt idx="2">
                  <c:v>331</c:v>
                </c:pt>
                <c:pt idx="3">
                  <c:v>308</c:v>
                </c:pt>
                <c:pt idx="4">
                  <c:v>272</c:v>
                </c:pt>
                <c:pt idx="5">
                  <c:v>237</c:v>
                </c:pt>
                <c:pt idx="6">
                  <c:v>272</c:v>
                </c:pt>
                <c:pt idx="7">
                  <c:v>303</c:v>
                </c:pt>
                <c:pt idx="8">
                  <c:v>275</c:v>
                </c:pt>
                <c:pt idx="9">
                  <c:v>268</c:v>
                </c:pt>
                <c:pt idx="10">
                  <c:v>272</c:v>
                </c:pt>
                <c:pt idx="11">
                  <c:v>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23552"/>
        <c:axId val="33072848"/>
      </c:lineChart>
      <c:catAx>
        <c:axId val="81323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569869764168"/>
              <c:y val="0.897286330205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2848"/>
        <c:crossesAt val="0"/>
        <c:auto val="1"/>
        <c:lblAlgn val="ctr"/>
        <c:lblOffset val="100"/>
        <c:noMultiLvlLbl val="0"/>
      </c:catAx>
      <c:valAx>
        <c:axId val="33072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量</a:t>
                </a:r>
              </a:p>
            </c:rich>
          </c:tx>
          <c:layout>
            <c:manualLayout>
              <c:xMode val="edge"/>
              <c:yMode val="edge"/>
              <c:x val="0.0147248621377449"/>
              <c:y val="0.276312452447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3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79913176112"/>
          <c:y val="0.391326401217347"/>
          <c:w val="0.177988971019594"/>
          <c:h val="0.134161805731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ガス使用量</a:t>
            </a:r>
          </a:p>
        </c:rich>
      </c:tx>
      <c:layout>
        <c:manualLayout>
          <c:xMode val="edge"/>
          <c:yMode val="edge"/>
          <c:x val="0.439809926082365"/>
          <c:y val="0.0512235323950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818373812038"/>
          <c:y val="0.174337517433752"/>
          <c:w val="0.727150064531268"/>
          <c:h val="0.718650944592367"/>
        </c:manualLayout>
      </c:layout>
      <c:lineChart>
        <c:grouping val="standard"/>
        <c:varyColors val="0"/>
        <c:ser>
          <c:idx val="0"/>
          <c:order val="0"/>
          <c:tx>
            <c:strRef>
              <c:f>まとめ!$A$5</c:f>
              <c:strCache>
                <c:ptCount val="1"/>
                <c:pt idx="0">
                  <c:v>ガス(㎥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まとめ!$A$6</c:f>
              <c:strCache>
                <c:ptCount val="1"/>
                <c:pt idx="0">
                  <c:v>ガス平均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B$6:$M$6</c:f>
              <c:numCache>
                <c:formatCode>General</c:formatCode>
                <c:ptCount val="12"/>
                <c:pt idx="0">
                  <c:v>6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30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5</c:v>
                </c:pt>
                <c:pt idx="10">
                  <c:v>40</c:v>
                </c:pt>
                <c:pt idx="11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04414"/>
        <c:axId val="50740357"/>
      </c:lineChart>
      <c:catAx>
        <c:axId val="29304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6700692244515"/>
              <c:y val="0.890706225434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40357"/>
        <c:crossesAt val="0"/>
        <c:auto val="1"/>
        <c:lblAlgn val="ctr"/>
        <c:lblOffset val="100"/>
        <c:noMultiLvlLbl val="0"/>
      </c:catAx>
      <c:valAx>
        <c:axId val="50740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量</a:t>
                </a:r>
              </a:p>
            </c:rich>
          </c:tx>
          <c:layout>
            <c:manualLayout>
              <c:xMode val="edge"/>
              <c:yMode val="edge"/>
              <c:x val="0.0227619382846416"/>
              <c:y val="0.302142766577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04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89147013962"/>
          <c:y val="0.417142132623304"/>
          <c:w val="0.175935703390825"/>
          <c:h val="0.13414479523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使用量</a:t>
            </a:r>
          </a:p>
        </c:rich>
      </c:tx>
      <c:layout>
        <c:manualLayout>
          <c:xMode val="edge"/>
          <c:yMode val="edge"/>
          <c:x val="0.438108647189957"/>
          <c:y val="0.0512235323950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818373812038"/>
          <c:y val="0.174337517433752"/>
          <c:w val="0.723512847588877"/>
          <c:h val="0.718650944592367"/>
        </c:manualLayout>
      </c:layout>
      <c:lineChart>
        <c:grouping val="standard"/>
        <c:varyColors val="0"/>
        <c:ser>
          <c:idx val="0"/>
          <c:order val="0"/>
          <c:tx>
            <c:strRef>
              <c:f>まとめ!$A$8</c:f>
              <c:strCache>
                <c:ptCount val="1"/>
                <c:pt idx="0">
                  <c:v>水道（㎥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まとめ!$A$9</c:f>
              <c:strCache>
                <c:ptCount val="1"/>
                <c:pt idx="0">
                  <c:v>水道平均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B$9:$M$9</c:f>
              <c:numCache>
                <c:formatCode>General</c:formatCode>
                <c:ptCount val="12"/>
                <c:pt idx="0">
                  <c:v>16</c:v>
                </c:pt>
                <c:pt idx="1">
                  <c:v>16</c:v>
                </c:pt>
                <c:pt idx="2">
                  <c:v>15</c:v>
                </c:pt>
                <c:pt idx="3">
                  <c:v>15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17</c:v>
                </c:pt>
                <c:pt idx="8">
                  <c:v>18</c:v>
                </c:pt>
                <c:pt idx="9">
                  <c:v>17</c:v>
                </c:pt>
                <c:pt idx="10">
                  <c:v>16</c:v>
                </c:pt>
                <c:pt idx="1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87375"/>
        <c:axId val="34482531"/>
      </c:lineChart>
      <c:catAx>
        <c:axId val="19187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4999413352106"/>
              <c:y val="0.890706225434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2531"/>
        <c:crossesAt val="0"/>
        <c:auto val="1"/>
        <c:lblAlgn val="ctr"/>
        <c:lblOffset val="100"/>
        <c:noMultiLvlLbl val="0"/>
      </c:catAx>
      <c:valAx>
        <c:axId val="34482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量</a:t>
                </a:r>
              </a:p>
            </c:rich>
          </c:tx>
          <c:layout>
            <c:manualLayout>
              <c:xMode val="edge"/>
              <c:yMode val="edge"/>
              <c:x val="0.0227619382846416"/>
              <c:y val="0.302142766577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87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79913176112"/>
          <c:y val="0.417142132623304"/>
          <c:w val="0.177988971019594"/>
          <c:h val="0.13414479523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760</xdr:colOff>
      <xdr:row>13</xdr:row>
      <xdr:rowOff>133200</xdr:rowOff>
    </xdr:from>
    <xdr:to>
      <xdr:col>8</xdr:col>
      <xdr:colOff>630000</xdr:colOff>
      <xdr:row>25</xdr:row>
      <xdr:rowOff>228600</xdr:rowOff>
    </xdr:to>
    <xdr:graphicFrame>
      <xdr:nvGraphicFramePr>
        <xdr:cNvPr id="0" name="グラフ 1"/>
        <xdr:cNvGraphicFramePr/>
      </xdr:nvGraphicFramePr>
      <xdr:xfrm>
        <a:off x="419760" y="3105000"/>
        <a:ext cx="61362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9760</xdr:colOff>
      <xdr:row>26</xdr:row>
      <xdr:rowOff>47160</xdr:rowOff>
    </xdr:from>
    <xdr:to>
      <xdr:col>8</xdr:col>
      <xdr:colOff>630000</xdr:colOff>
      <xdr:row>38</xdr:row>
      <xdr:rowOff>142920</xdr:rowOff>
    </xdr:to>
    <xdr:graphicFrame>
      <xdr:nvGraphicFramePr>
        <xdr:cNvPr id="1" name="グラフ 2"/>
        <xdr:cNvGraphicFramePr/>
      </xdr:nvGraphicFramePr>
      <xdr:xfrm>
        <a:off x="419760" y="5990760"/>
        <a:ext cx="61362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9760</xdr:colOff>
      <xdr:row>38</xdr:row>
      <xdr:rowOff>190080</xdr:rowOff>
    </xdr:from>
    <xdr:to>
      <xdr:col>8</xdr:col>
      <xdr:colOff>630000</xdr:colOff>
      <xdr:row>51</xdr:row>
      <xdr:rowOff>57240</xdr:rowOff>
    </xdr:to>
    <xdr:graphicFrame>
      <xdr:nvGraphicFramePr>
        <xdr:cNvPr id="2" name="グラフ 3"/>
        <xdr:cNvGraphicFramePr/>
      </xdr:nvGraphicFramePr>
      <xdr:xfrm>
        <a:off x="419760" y="8876880"/>
        <a:ext cx="61362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3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2.2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6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23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3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8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3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2.2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6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23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3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9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3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2.2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6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23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3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40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3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2.2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6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23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3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false" hidden="false" outlineLevel="0" max="3" min="2" style="1" width="8.9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3" t="s">
        <v>41</v>
      </c>
    </row>
    <row r="2" customFormat="false" ht="18" hidden="false" customHeight="true" outlineLevel="0" collapsed="false">
      <c r="A2" s="34" t="s">
        <v>1</v>
      </c>
      <c r="B2" s="35" t="s">
        <v>42</v>
      </c>
      <c r="C2" s="35" t="s">
        <v>43</v>
      </c>
      <c r="D2" s="35" t="s">
        <v>44</v>
      </c>
      <c r="E2" s="35" t="s">
        <v>45</v>
      </c>
      <c r="F2" s="35" t="s">
        <v>46</v>
      </c>
      <c r="G2" s="35" t="s">
        <v>47</v>
      </c>
      <c r="H2" s="35" t="s">
        <v>48</v>
      </c>
      <c r="I2" s="35" t="s">
        <v>49</v>
      </c>
      <c r="J2" s="35" t="s">
        <v>50</v>
      </c>
      <c r="K2" s="35" t="s">
        <v>51</v>
      </c>
      <c r="L2" s="35" t="s">
        <v>52</v>
      </c>
      <c r="M2" s="36" t="s">
        <v>53</v>
      </c>
      <c r="N2" s="37" t="s">
        <v>29</v>
      </c>
    </row>
    <row r="3" customFormat="false" ht="18" hidden="false" customHeight="true" outlineLevel="0" collapsed="false">
      <c r="A3" s="38" t="s">
        <v>6</v>
      </c>
      <c r="B3" s="39" t="n">
        <f aca="false">1月!B3</f>
        <v>0</v>
      </c>
      <c r="C3" s="39" t="n">
        <f aca="false">2月!B3</f>
        <v>0</v>
      </c>
      <c r="D3" s="39" t="n">
        <f aca="false">3月!B3</f>
        <v>0</v>
      </c>
      <c r="E3" s="39" t="n">
        <f aca="false">4月!B3</f>
        <v>0</v>
      </c>
      <c r="F3" s="39" t="n">
        <f aca="false">5月!B3</f>
        <v>0</v>
      </c>
      <c r="G3" s="39" t="n">
        <f aca="false">6月!B3</f>
        <v>0</v>
      </c>
      <c r="H3" s="39" t="n">
        <f aca="false">7月!B3</f>
        <v>0</v>
      </c>
      <c r="I3" s="39" t="n">
        <f aca="false">8月!B3</f>
        <v>0</v>
      </c>
      <c r="J3" s="39" t="n">
        <f aca="false">9月!B3</f>
        <v>0</v>
      </c>
      <c r="K3" s="39" t="n">
        <f aca="false">10月!B3</f>
        <v>0</v>
      </c>
      <c r="L3" s="39" t="n">
        <f aca="false">11月!B3</f>
        <v>0</v>
      </c>
      <c r="M3" s="40" t="n">
        <f aca="false">12月!B3</f>
        <v>0</v>
      </c>
      <c r="N3" s="41" t="n">
        <f aca="false">SUM(B3:M3)</f>
        <v>0</v>
      </c>
    </row>
    <row r="4" customFormat="false" ht="18" hidden="false" customHeight="true" outlineLevel="0" collapsed="false">
      <c r="A4" s="42" t="s">
        <v>54</v>
      </c>
      <c r="B4" s="43" t="n">
        <v>373</v>
      </c>
      <c r="C4" s="43" t="n">
        <v>312</v>
      </c>
      <c r="D4" s="43" t="n">
        <v>331</v>
      </c>
      <c r="E4" s="43" t="n">
        <v>308</v>
      </c>
      <c r="F4" s="43" t="n">
        <v>272</v>
      </c>
      <c r="G4" s="43" t="n">
        <v>237</v>
      </c>
      <c r="H4" s="43" t="n">
        <v>272</v>
      </c>
      <c r="I4" s="43" t="n">
        <v>303</v>
      </c>
      <c r="J4" s="43" t="n">
        <v>275</v>
      </c>
      <c r="K4" s="43" t="n">
        <v>268</v>
      </c>
      <c r="L4" s="43" t="n">
        <v>272</v>
      </c>
      <c r="M4" s="44" t="n">
        <v>282</v>
      </c>
      <c r="N4" s="45" t="n">
        <f aca="false">SUM(B4:M4)</f>
        <v>3505</v>
      </c>
    </row>
    <row r="5" customFormat="false" ht="18" hidden="false" customHeight="true" outlineLevel="0" collapsed="false">
      <c r="A5" s="38" t="s">
        <v>8</v>
      </c>
      <c r="B5" s="39" t="n">
        <f aca="false">1月!B4</f>
        <v>0</v>
      </c>
      <c r="C5" s="39" t="n">
        <f aca="false">2月!B4</f>
        <v>0</v>
      </c>
      <c r="D5" s="39" t="n">
        <f aca="false">3月!B4</f>
        <v>0</v>
      </c>
      <c r="E5" s="39" t="n">
        <f aca="false">4月!B4</f>
        <v>0</v>
      </c>
      <c r="F5" s="39" t="n">
        <f aca="false">5月!B4</f>
        <v>0</v>
      </c>
      <c r="G5" s="39" t="n">
        <f aca="false">6月!B4</f>
        <v>0</v>
      </c>
      <c r="H5" s="39" t="n">
        <f aca="false">7月!B4</f>
        <v>0</v>
      </c>
      <c r="I5" s="39" t="n">
        <f aca="false">8月!B4</f>
        <v>0</v>
      </c>
      <c r="J5" s="39" t="n">
        <f aca="false">9月!B4</f>
        <v>0</v>
      </c>
      <c r="K5" s="39" t="n">
        <f aca="false">10月!B4</f>
        <v>0</v>
      </c>
      <c r="L5" s="39" t="n">
        <f aca="false">11月!B4</f>
        <v>0</v>
      </c>
      <c r="M5" s="40" t="n">
        <f aca="false">12月!B4</f>
        <v>0</v>
      </c>
      <c r="N5" s="41" t="n">
        <f aca="false">SUM(B5:M5)</f>
        <v>0</v>
      </c>
    </row>
    <row r="6" customFormat="false" ht="18" hidden="false" customHeight="true" outlineLevel="0" collapsed="false">
      <c r="A6" s="42" t="s">
        <v>55</v>
      </c>
      <c r="B6" s="43" t="n">
        <v>60</v>
      </c>
      <c r="C6" s="43" t="n">
        <v>65</v>
      </c>
      <c r="D6" s="43" t="n">
        <v>60</v>
      </c>
      <c r="E6" s="43" t="n">
        <v>55</v>
      </c>
      <c r="F6" s="43" t="n">
        <v>50</v>
      </c>
      <c r="G6" s="43" t="n">
        <v>30</v>
      </c>
      <c r="H6" s="43" t="n">
        <v>30</v>
      </c>
      <c r="I6" s="43" t="n">
        <v>25</v>
      </c>
      <c r="J6" s="43" t="n">
        <v>20</v>
      </c>
      <c r="K6" s="43" t="n">
        <v>25</v>
      </c>
      <c r="L6" s="43" t="n">
        <v>40</v>
      </c>
      <c r="M6" s="44" t="n">
        <v>50</v>
      </c>
      <c r="N6" s="45" t="n">
        <f aca="false">SUM(B6:M6)</f>
        <v>510</v>
      </c>
    </row>
    <row r="7" customFormat="false" ht="18" hidden="false" customHeight="true" outlineLevel="0" collapsed="false">
      <c r="A7" s="46" t="s">
        <v>56</v>
      </c>
      <c r="B7" s="39" t="n">
        <f aca="false">1月!B5</f>
        <v>0</v>
      </c>
      <c r="C7" s="39" t="n">
        <f aca="false">2月!B5</f>
        <v>0</v>
      </c>
      <c r="D7" s="39" t="n">
        <f aca="false">3月!B5</f>
        <v>0</v>
      </c>
      <c r="E7" s="39" t="n">
        <f aca="false">4月!B5</f>
        <v>0</v>
      </c>
      <c r="F7" s="39" t="n">
        <f aca="false">5月!B5</f>
        <v>0</v>
      </c>
      <c r="G7" s="39" t="n">
        <f aca="false">6月!B5</f>
        <v>0</v>
      </c>
      <c r="H7" s="39" t="n">
        <f aca="false">7月!B5</f>
        <v>0</v>
      </c>
      <c r="I7" s="39" t="n">
        <f aca="false">8月!B5</f>
        <v>0</v>
      </c>
      <c r="J7" s="39" t="n">
        <f aca="false">9月!B5</f>
        <v>0</v>
      </c>
      <c r="K7" s="39" t="n">
        <f aca="false">10月!B5</f>
        <v>0</v>
      </c>
      <c r="L7" s="39" t="n">
        <f aca="false">11月!B5</f>
        <v>0</v>
      </c>
      <c r="M7" s="40" t="n">
        <f aca="false">12月!B5</f>
        <v>0</v>
      </c>
      <c r="N7" s="41" t="n">
        <f aca="false">SUM(B7:M7)</f>
        <v>0</v>
      </c>
    </row>
    <row r="8" customFormat="false" ht="18" hidden="false" customHeight="true" outlineLevel="0" collapsed="false">
      <c r="A8" s="38" t="s">
        <v>12</v>
      </c>
      <c r="B8" s="39" t="n">
        <f aca="false">1月!B6</f>
        <v>0</v>
      </c>
      <c r="C8" s="39" t="n">
        <f aca="false">2月!B6</f>
        <v>0</v>
      </c>
      <c r="D8" s="39" t="n">
        <f aca="false">3月!B6</f>
        <v>0</v>
      </c>
      <c r="E8" s="39" t="n">
        <f aca="false">4月!B6</f>
        <v>0</v>
      </c>
      <c r="F8" s="39" t="n">
        <f aca="false">5月!B6</f>
        <v>0</v>
      </c>
      <c r="G8" s="39" t="n">
        <f aca="false">6月!B6</f>
        <v>0</v>
      </c>
      <c r="H8" s="39" t="n">
        <f aca="false">7月!B6</f>
        <v>0</v>
      </c>
      <c r="I8" s="39" t="n">
        <f aca="false">8月!B6</f>
        <v>0</v>
      </c>
      <c r="J8" s="39" t="n">
        <f aca="false">9月!B6</f>
        <v>0</v>
      </c>
      <c r="K8" s="39" t="n">
        <f aca="false">10月!B6</f>
        <v>0</v>
      </c>
      <c r="L8" s="39" t="n">
        <f aca="false">11月!B6</f>
        <v>0</v>
      </c>
      <c r="M8" s="40" t="n">
        <f aca="false">12月!B6</f>
        <v>0</v>
      </c>
      <c r="N8" s="41" t="n">
        <f aca="false">SUM(B8:M8)</f>
        <v>0</v>
      </c>
    </row>
    <row r="9" customFormat="false" ht="18" hidden="false" customHeight="true" outlineLevel="0" collapsed="false">
      <c r="A9" s="42" t="s">
        <v>57</v>
      </c>
      <c r="B9" s="43" t="n">
        <v>16</v>
      </c>
      <c r="C9" s="43" t="n">
        <v>16</v>
      </c>
      <c r="D9" s="43" t="n">
        <v>15</v>
      </c>
      <c r="E9" s="43" t="n">
        <v>15</v>
      </c>
      <c r="F9" s="43" t="n">
        <v>16</v>
      </c>
      <c r="G9" s="43" t="n">
        <v>16</v>
      </c>
      <c r="H9" s="43" t="n">
        <v>17</v>
      </c>
      <c r="I9" s="43" t="n">
        <v>17</v>
      </c>
      <c r="J9" s="43" t="n">
        <v>18</v>
      </c>
      <c r="K9" s="43" t="n">
        <v>17</v>
      </c>
      <c r="L9" s="43" t="n">
        <v>16</v>
      </c>
      <c r="M9" s="47" t="n">
        <v>16</v>
      </c>
      <c r="N9" s="45" t="n">
        <f aca="false">SUM(B9:M9)</f>
        <v>195</v>
      </c>
    </row>
    <row r="10" customFormat="false" ht="18" hidden="false" customHeight="true" outlineLevel="0" collapsed="false">
      <c r="A10" s="38" t="s">
        <v>14</v>
      </c>
      <c r="B10" s="48" t="n">
        <f aca="false">1月!C7</f>
        <v>0</v>
      </c>
      <c r="C10" s="48" t="n">
        <f aca="false">2月!C7</f>
        <v>0</v>
      </c>
      <c r="D10" s="48" t="n">
        <f aca="false">3月!C7</f>
        <v>0</v>
      </c>
      <c r="E10" s="48" t="n">
        <f aca="false">4月!C7</f>
        <v>0</v>
      </c>
      <c r="F10" s="48" t="n">
        <f aca="false">5月!C7</f>
        <v>0</v>
      </c>
      <c r="G10" s="48" t="n">
        <f aca="false">6月!C7</f>
        <v>0</v>
      </c>
      <c r="H10" s="48" t="n">
        <f aca="false">7月!C7</f>
        <v>0</v>
      </c>
      <c r="I10" s="48" t="n">
        <f aca="false">8月!C7</f>
        <v>0</v>
      </c>
      <c r="J10" s="48" t="n">
        <f aca="false">9月!C7</f>
        <v>0</v>
      </c>
      <c r="K10" s="48" t="n">
        <f aca="false">10月!C7</f>
        <v>0</v>
      </c>
      <c r="L10" s="48" t="n">
        <f aca="false">11月!C7</f>
        <v>0</v>
      </c>
      <c r="M10" s="49" t="n">
        <f aca="false">12月!C7</f>
        <v>0</v>
      </c>
      <c r="N10" s="41" t="n">
        <f aca="false">SUM(B10:M10)</f>
        <v>0</v>
      </c>
    </row>
    <row r="11" customFormat="false" ht="18" hidden="false" customHeight="true" outlineLevel="0" collapsed="false">
      <c r="A11" s="38" t="s">
        <v>18</v>
      </c>
      <c r="B11" s="39" t="n">
        <f aca="false">1月!C9</f>
        <v>0</v>
      </c>
      <c r="C11" s="39" t="n">
        <f aca="false">2月!C9</f>
        <v>0</v>
      </c>
      <c r="D11" s="39" t="n">
        <f aca="false">3月!C9</f>
        <v>0</v>
      </c>
      <c r="E11" s="39" t="n">
        <f aca="false">4月!C9</f>
        <v>0</v>
      </c>
      <c r="F11" s="39" t="n">
        <f aca="false">5月!C9</f>
        <v>0</v>
      </c>
      <c r="G11" s="39" t="n">
        <f aca="false">6月!C9</f>
        <v>0</v>
      </c>
      <c r="H11" s="39" t="n">
        <f aca="false">7月!C9</f>
        <v>0</v>
      </c>
      <c r="I11" s="39" t="n">
        <f aca="false">8月!C9</f>
        <v>0</v>
      </c>
      <c r="J11" s="39" t="n">
        <f aca="false">9月!C9</f>
        <v>0</v>
      </c>
      <c r="K11" s="39" t="n">
        <f aca="false">10月!C9</f>
        <v>0</v>
      </c>
      <c r="L11" s="39" t="n">
        <f aca="false">11月!C9</f>
        <v>0</v>
      </c>
      <c r="M11" s="40" t="n">
        <f aca="false">12月!C9</f>
        <v>0</v>
      </c>
      <c r="N11" s="41" t="n">
        <f aca="false">SUM(B11:M11)</f>
        <v>0</v>
      </c>
    </row>
    <row r="12" customFormat="false" ht="18" hidden="false" customHeight="true" outlineLevel="0" collapsed="false">
      <c r="A12" s="38" t="s">
        <v>20</v>
      </c>
      <c r="B12" s="39" t="n">
        <f aca="false">1月!C11</f>
        <v>0</v>
      </c>
      <c r="C12" s="39" t="n">
        <f aca="false">2月!C11</f>
        <v>0</v>
      </c>
      <c r="D12" s="39" t="n">
        <f aca="false">3月!C11</f>
        <v>0</v>
      </c>
      <c r="E12" s="39" t="n">
        <f aca="false">4月!C11</f>
        <v>0</v>
      </c>
      <c r="F12" s="39" t="n">
        <f aca="false">5月!C11</f>
        <v>0</v>
      </c>
      <c r="G12" s="39" t="n">
        <f aca="false">6月!C11</f>
        <v>0</v>
      </c>
      <c r="H12" s="39" t="n">
        <f aca="false">7月!C11</f>
        <v>0</v>
      </c>
      <c r="I12" s="39" t="n">
        <f aca="false">8月!C11</f>
        <v>0</v>
      </c>
      <c r="J12" s="39" t="n">
        <f aca="false">9月!C11</f>
        <v>0</v>
      </c>
      <c r="K12" s="39" t="n">
        <f aca="false">10月!C11</f>
        <v>0</v>
      </c>
      <c r="L12" s="39" t="n">
        <f aca="false">11月!C11</f>
        <v>0</v>
      </c>
      <c r="M12" s="40" t="n">
        <f aca="false">12月!C11</f>
        <v>0</v>
      </c>
      <c r="N12" s="41" t="n">
        <f aca="false">SUM(B12:M12)</f>
        <v>0</v>
      </c>
    </row>
    <row r="13" customFormat="false" ht="18" hidden="false" customHeight="true" outlineLevel="0" collapsed="false">
      <c r="A13" s="50" t="s">
        <v>22</v>
      </c>
      <c r="B13" s="51" t="n">
        <f aca="false">1月!C13</f>
        <v>0</v>
      </c>
      <c r="C13" s="51" t="n">
        <f aca="false">2月!C13</f>
        <v>0</v>
      </c>
      <c r="D13" s="51" t="n">
        <f aca="false">3月!C13</f>
        <v>0</v>
      </c>
      <c r="E13" s="51" t="n">
        <f aca="false">4月!C13</f>
        <v>0</v>
      </c>
      <c r="F13" s="51" t="n">
        <f aca="false">5月!C13</f>
        <v>0</v>
      </c>
      <c r="G13" s="51" t="n">
        <f aca="false">6月!C13</f>
        <v>0</v>
      </c>
      <c r="H13" s="51" t="n">
        <f aca="false">7月!C13</f>
        <v>0</v>
      </c>
      <c r="I13" s="51" t="n">
        <f aca="false">8月!C13</f>
        <v>0</v>
      </c>
      <c r="J13" s="51" t="n">
        <f aca="false">9月!C13</f>
        <v>0</v>
      </c>
      <c r="K13" s="51" t="n">
        <f aca="false">10月!C13</f>
        <v>0</v>
      </c>
      <c r="L13" s="51" t="n">
        <f aca="false">11月!C13</f>
        <v>0</v>
      </c>
      <c r="M13" s="52" t="n">
        <f aca="false">12月!C13</f>
        <v>0</v>
      </c>
      <c r="N13" s="53" t="n">
        <f aca="false">SUM(B13:M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0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3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2.2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6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23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3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1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3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2.2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6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23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3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2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3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2.2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6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23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3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3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3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2.2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6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23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3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4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3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2.2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6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23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3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5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3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2.2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6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23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3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6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3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2.2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6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23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3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7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3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2.2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6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23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3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04:13:16Z</dcterms:created>
  <dc:creator/>
  <dc:description/>
  <dc:language>en-US</dc:language>
  <cp:lastModifiedBy>ECO-AKITA</cp:lastModifiedBy>
  <cp:lastPrinted>2008-07-29T04:35:13Z</cp:lastPrinted>
  <dcterms:modified xsi:type="dcterms:W3CDTF">2013-05-10T06:15:21Z</dcterms:modified>
  <cp:revision>0</cp:revision>
  <dc:subject/>
  <dc:title/>
</cp:coreProperties>
</file>