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まとめ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8"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チャレンジ</t>
    </r>
  </si>
  <si>
    <t xml:space="preserve">項目</t>
  </si>
  <si>
    <t xml:space="preserve">使用量等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係数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料金（円）</t>
  </si>
  <si>
    <r>
      <rPr>
        <sz val="10"/>
        <rFont val="Noto Sans"/>
        <family val="2"/>
      </rPr>
      <t xml:space="preserve">電気（</t>
    </r>
    <r>
      <rPr>
        <sz val="10"/>
        <rFont val="ＭＳ Ｐ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×0.477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×1.99</t>
    </r>
    <r>
      <rPr>
        <sz val="10"/>
        <rFont val="Noto Sans"/>
        <family val="2"/>
      </rPr>
      <t xml:space="preserve">＝</t>
    </r>
  </si>
  <si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（ﾌﾟﾛﾊﾟﾝ）（㎥）</t>
    </r>
  </si>
  <si>
    <r>
      <rPr>
        <sz val="10"/>
        <rFont val="ＭＳ Ｐゴシック"/>
        <family val="3"/>
        <charset val="128"/>
      </rPr>
      <t xml:space="preserve">×5.95</t>
    </r>
    <r>
      <rPr>
        <sz val="10"/>
        <rFont val="Noto Sans"/>
        <family val="2"/>
      </rPr>
      <t xml:space="preserve">＝</t>
    </r>
  </si>
  <si>
    <t xml:space="preserve">水道（㎥）</t>
  </si>
  <si>
    <r>
      <rPr>
        <sz val="10"/>
        <rFont val="ＭＳ Ｐゴシック"/>
        <family val="3"/>
        <charset val="128"/>
      </rPr>
      <t xml:space="preserve">×0.49</t>
    </r>
    <r>
      <rPr>
        <sz val="10"/>
        <rFont val="Noto Sans"/>
        <family val="2"/>
      </rPr>
      <t xml:space="preserve">＝</t>
    </r>
  </si>
  <si>
    <t xml:space="preserve">灯油（ℓ）</t>
  </si>
  <si>
    <t xml:space="preserve">（合計）</t>
  </si>
  <si>
    <r>
      <rPr>
        <sz val="10"/>
        <rFont val="ＭＳ Ｐゴシック"/>
        <family val="3"/>
        <charset val="128"/>
      </rPr>
      <t xml:space="preserve">×2.50</t>
    </r>
    <r>
      <rPr>
        <sz val="10"/>
        <rFont val="Noto Sans"/>
        <family val="2"/>
      </rPr>
      <t xml:space="preserve">＝</t>
    </r>
  </si>
  <si>
    <t xml:space="preserve">給油量メモ</t>
  </si>
  <si>
    <t xml:space="preserve">ガソリン（ℓ）</t>
  </si>
  <si>
    <r>
      <rPr>
        <sz val="10"/>
        <rFont val="ＭＳ Ｐゴシック"/>
        <family val="3"/>
        <charset val="128"/>
      </rPr>
      <t xml:space="preserve">×2.29</t>
    </r>
    <r>
      <rPr>
        <sz val="10"/>
        <rFont val="Noto Sans"/>
        <family val="2"/>
      </rPr>
      <t xml:space="preserve">＝</t>
    </r>
  </si>
  <si>
    <t xml:space="preserve">軽油（ℓ）</t>
  </si>
  <si>
    <r>
      <rPr>
        <sz val="10"/>
        <rFont val="ＭＳ Ｐゴシック"/>
        <family val="3"/>
        <charset val="128"/>
      </rPr>
      <t xml:space="preserve">×2.62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可燃ゴミ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×0.34</t>
    </r>
    <r>
      <rPr>
        <sz val="10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週</t>
    </r>
  </si>
  <si>
    <t xml:space="preserve">合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のチャレンジ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チャレンジ</t>
    </r>
  </si>
  <si>
    <r>
      <rPr>
        <sz val="10"/>
        <rFont val="Noto Sans"/>
        <family val="2"/>
      </rPr>
      <t xml:space="preserve">各月の使用量を見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を振り返ってみよう！（平均値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家族のおおよそ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電気平均値</t>
  </si>
  <si>
    <t xml:space="preserve">ガス平均値</t>
  </si>
  <si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（㎥）</t>
    </r>
  </si>
  <si>
    <t xml:space="preserve">水道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medium">
        <color rgb="FF808080"/>
      </right>
      <top style="thin"/>
      <bottom/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電気使用量</a:t>
            </a:r>
          </a:p>
        </c:rich>
      </c:tx>
      <c:layout>
        <c:manualLayout>
          <c:xMode val="edge"/>
          <c:yMode val="edge"/>
          <c:x val="0.438108647189957"/>
          <c:y val="0.0512300278975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18373812038"/>
          <c:y val="0.174359624651281"/>
          <c:w val="0.723512847588877"/>
          <c:h val="0.718742074562516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3</c:f>
              <c:strCache>
                <c:ptCount val="1"/>
                <c:pt idx="0">
                  <c:v>電気（kWh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まとめ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まとめ!$A$4</c:f>
              <c:strCache>
                <c:ptCount val="1"/>
                <c:pt idx="0">
                  <c:v>電気平均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まとめ!$B$4:$M$4</c:f>
              <c:numCache>
                <c:formatCode>General</c:formatCode>
                <c:ptCount val="12"/>
                <c:pt idx="0">
                  <c:v>373</c:v>
                </c:pt>
                <c:pt idx="1">
                  <c:v>312</c:v>
                </c:pt>
                <c:pt idx="2">
                  <c:v>331</c:v>
                </c:pt>
                <c:pt idx="3">
                  <c:v>308</c:v>
                </c:pt>
                <c:pt idx="4">
                  <c:v>272</c:v>
                </c:pt>
                <c:pt idx="5">
                  <c:v>237</c:v>
                </c:pt>
                <c:pt idx="6">
                  <c:v>272</c:v>
                </c:pt>
                <c:pt idx="7">
                  <c:v>303</c:v>
                </c:pt>
                <c:pt idx="8">
                  <c:v>275</c:v>
                </c:pt>
                <c:pt idx="9">
                  <c:v>268</c:v>
                </c:pt>
                <c:pt idx="10">
                  <c:v>272</c:v>
                </c:pt>
                <c:pt idx="11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2777"/>
        <c:axId val="78765766"/>
      </c:lineChart>
      <c:catAx>
        <c:axId val="9335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569869764168"/>
              <c:y val="0.89728633020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5766"/>
        <c:crossesAt val="0"/>
        <c:auto val="1"/>
        <c:lblAlgn val="ctr"/>
        <c:lblOffset val="100"/>
        <c:noMultiLvlLbl val="0"/>
      </c:catAx>
      <c:valAx>
        <c:axId val="78765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147248621377449"/>
              <c:y val="0.27631245244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2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913176112"/>
          <c:y val="0.391326401217347"/>
          <c:w val="0.177988971019594"/>
          <c:h val="0.13416180573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ガス使用量</a:t>
            </a:r>
          </a:p>
        </c:rich>
      </c:tx>
      <c:layout>
        <c:manualLayout>
          <c:xMode val="edge"/>
          <c:yMode val="edge"/>
          <c:x val="0.439809926082365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18373812038"/>
          <c:y val="0.174337517433752"/>
          <c:w val="0.727150064531268"/>
          <c:h val="0.718650944592367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5</c:f>
              <c:strCache>
                <c:ptCount val="1"/>
                <c:pt idx="0">
                  <c:v>ガス(㎥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まとめ!$A$6</c:f>
              <c:strCache>
                <c:ptCount val="1"/>
                <c:pt idx="0">
                  <c:v>ガス平均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6:$M$6</c:f>
              <c:numCache>
                <c:formatCode>General</c:formatCode>
                <c:ptCount val="12"/>
                <c:pt idx="0">
                  <c:v>6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30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5</c:v>
                </c:pt>
                <c:pt idx="10">
                  <c:v>40</c:v>
                </c:pt>
                <c:pt idx="1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5397"/>
        <c:axId val="45272647"/>
      </c:lineChart>
      <c:catAx>
        <c:axId val="1692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700692244515"/>
              <c:y val="0.890706225434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2647"/>
        <c:crossesAt val="0"/>
        <c:auto val="1"/>
        <c:lblAlgn val="ctr"/>
        <c:lblOffset val="100"/>
        <c:noMultiLvlLbl val="0"/>
      </c:catAx>
      <c:valAx>
        <c:axId val="4527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227619382846416"/>
              <c:y val="0.302142766577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5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89147013962"/>
          <c:y val="0.417142132623304"/>
          <c:w val="0.175935703390825"/>
          <c:h val="0.13414479523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使用量</a:t>
            </a:r>
          </a:p>
        </c:rich>
      </c:tx>
      <c:layout>
        <c:manualLayout>
          <c:xMode val="edge"/>
          <c:yMode val="edge"/>
          <c:x val="0.438108647189957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18373812038"/>
          <c:y val="0.174337517433752"/>
          <c:w val="0.723512847588877"/>
          <c:h val="0.718650944592367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8</c:f>
              <c:strCache>
                <c:ptCount val="1"/>
                <c:pt idx="0">
                  <c:v>水道（㎥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まとめ!$A$9</c:f>
              <c:strCache>
                <c:ptCount val="1"/>
                <c:pt idx="0">
                  <c:v>水道平均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9:$M$9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2433"/>
        <c:axId val="27875675"/>
      </c:lineChart>
      <c:catAx>
        <c:axId val="46882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4999413352106"/>
              <c:y val="0.890706225434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5675"/>
        <c:crossesAt val="0"/>
        <c:auto val="1"/>
        <c:lblAlgn val="ctr"/>
        <c:lblOffset val="100"/>
        <c:noMultiLvlLbl val="0"/>
      </c:catAx>
      <c:valAx>
        <c:axId val="2787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227619382846416"/>
              <c:y val="0.302142766577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2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913176112"/>
          <c:y val="0.417142132623304"/>
          <c:w val="0.177988971019594"/>
          <c:h val="0.13414479523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LPガス使用量</a:t>
            </a:r>
          </a:p>
        </c:rich>
      </c:tx>
      <c:layout>
        <c:manualLayout>
          <c:xMode val="edge"/>
          <c:yMode val="edge"/>
          <c:x val="0.438193018480493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77882076855"/>
          <c:y val="0.173069608216052"/>
          <c:w val="0.727603402757407"/>
          <c:h val="0.719918853810067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6</c:f>
              <c:strCache>
                <c:ptCount val="1"/>
                <c:pt idx="0">
                  <c:v>ガス平均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6:$M$6</c:f>
              <c:numCache>
                <c:formatCode>General</c:formatCode>
                <c:ptCount val="12"/>
                <c:pt idx="0">
                  <c:v>6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30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25</c:v>
                </c:pt>
                <c:pt idx="10">
                  <c:v>40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まとめ!$A$7</c:f>
              <c:strCache>
                <c:ptCount val="1"/>
                <c:pt idx="0">
                  <c:v>LPガス（㎥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0036"/>
        <c:axId val="1183844"/>
      </c:lineChart>
      <c:catAx>
        <c:axId val="4724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726312701672"/>
              <c:y val="0.894002789400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844"/>
        <c:crossesAt val="0"/>
        <c:auto val="1"/>
        <c:lblAlgn val="ctr"/>
        <c:lblOffset val="100"/>
        <c:noMultiLvlLbl val="0"/>
      </c:catAx>
      <c:valAx>
        <c:axId val="118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226459372249927"/>
              <c:y val="0.302142766577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0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35934291581"/>
          <c:y val="0.417776087232154"/>
          <c:w val="0.175946025227339"/>
          <c:h val="0.13414479523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灯油使用量</a:t>
            </a:r>
          </a:p>
        </c:rich>
      </c:tx>
      <c:layout>
        <c:manualLayout>
          <c:xMode val="edge"/>
          <c:yMode val="edge"/>
          <c:x val="0.438108647189957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248738707"/>
          <c:y val="0.173069608216052"/>
          <c:w val="0.716238413704095"/>
          <c:h val="0.718524153670597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10</c:f>
              <c:strCache>
                <c:ptCount val="1"/>
                <c:pt idx="0">
                  <c:v>灯油（ℓ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まとめ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まとめ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2465"/>
        <c:axId val="18988750"/>
      </c:lineChart>
      <c:catAx>
        <c:axId val="1314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569869764168"/>
              <c:y val="0.89729935336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8750"/>
        <c:crossesAt val="0"/>
        <c:auto val="1"/>
        <c:lblAlgn val="ctr"/>
        <c:lblOffset val="100"/>
        <c:noMultiLvlLbl val="0"/>
      </c:catAx>
      <c:valAx>
        <c:axId val="1898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178340959755954"/>
              <c:y val="0.27640420945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2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913176112"/>
          <c:y val="0.391403575503994"/>
          <c:w val="0.177988971019594"/>
          <c:h val="0.13414479523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ガソリン使用量</a:t>
            </a:r>
          </a:p>
        </c:rich>
      </c:tx>
      <c:layout>
        <c:manualLayout>
          <c:xMode val="edge"/>
          <c:yMode val="edge"/>
          <c:x val="0.438108647189957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248738707"/>
          <c:y val="0.173069608216052"/>
          <c:w val="0.716238413704095"/>
          <c:h val="0.684037022949157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11</c:f>
              <c:strCache>
                <c:ptCount val="1"/>
                <c:pt idx="0">
                  <c:v>ガソリン（ℓ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2177"/>
        <c:axId val="72222645"/>
      </c:lineChart>
      <c:catAx>
        <c:axId val="5572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569869764168"/>
              <c:y val="0.89729935336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2645"/>
        <c:crossesAt val="0"/>
        <c:auto val="1"/>
        <c:lblAlgn val="ctr"/>
        <c:lblOffset val="100"/>
        <c:noMultiLvlLbl val="0"/>
      </c:catAx>
      <c:valAx>
        <c:axId val="72222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178340959755954"/>
              <c:y val="0.27640420945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2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913176112"/>
          <c:y val="0.391403575503994"/>
          <c:w val="0.177988971019594"/>
          <c:h val="0.13414479523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軽油使用量</a:t>
            </a:r>
          </a:p>
        </c:rich>
      </c:tx>
      <c:layout>
        <c:manualLayout>
          <c:xMode val="edge"/>
          <c:yMode val="edge"/>
          <c:x val="0.438108647189957"/>
          <c:y val="0.051249524292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248738707"/>
          <c:y val="0.173157427375365"/>
          <c:w val="0.716238413704095"/>
          <c:h val="0.684003551947228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12</c:f>
              <c:strCache>
                <c:ptCount val="1"/>
                <c:pt idx="0">
                  <c:v>軽油（ℓ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12:$M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1168"/>
        <c:axId val="32095935"/>
      </c:lineChart>
      <c:catAx>
        <c:axId val="4371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569869764168"/>
              <c:y val="0.897247240898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5935"/>
        <c:crossesAt val="0"/>
        <c:auto val="1"/>
        <c:lblAlgn val="ctr"/>
        <c:lblOffset val="100"/>
        <c:noMultiLvlLbl val="0"/>
      </c:catAx>
      <c:valAx>
        <c:axId val="3209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量</a:t>
                </a:r>
              </a:p>
            </c:rich>
          </c:tx>
          <c:layout>
            <c:manualLayout>
              <c:xMode val="edge"/>
              <c:yMode val="edge"/>
              <c:x val="0.0178340959755954"/>
              <c:y val="0.27629075225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913176112"/>
          <c:y val="0.391348471394139"/>
          <c:w val="0.177988971019594"/>
          <c:h val="0.13421286312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可燃ごみ</a:t>
            </a:r>
          </a:p>
        </c:rich>
      </c:tx>
      <c:layout>
        <c:manualLayout>
          <c:xMode val="edge"/>
          <c:yMode val="edge"/>
          <c:x val="0.438108647189957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248738707"/>
          <c:y val="0.173069608216052"/>
          <c:w val="0.716238413704095"/>
          <c:h val="0.684037022949157"/>
        </c:manualLayout>
      </c:layout>
      <c:lineChart>
        <c:grouping val="standard"/>
        <c:varyColors val="0"/>
        <c:ser>
          <c:idx val="0"/>
          <c:order val="0"/>
          <c:tx>
            <c:strRef>
              <c:f>まとめ!$A$13</c:f>
              <c:strCache>
                <c:ptCount val="1"/>
                <c:pt idx="0">
                  <c:v>可燃ゴミ（kg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382"/>
        <c:axId val="26778992"/>
      </c:lineChart>
      <c:catAx>
        <c:axId val="585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569869764168"/>
              <c:y val="0.89729935336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8992"/>
        <c:crossesAt val="0"/>
        <c:auto val="1"/>
        <c:lblAlgn val="ctr"/>
        <c:lblOffset val="100"/>
        <c:noMultiLvlLbl val="0"/>
      </c:catAx>
      <c:valAx>
        <c:axId val="2677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layout>
            <c:manualLayout>
              <c:xMode val="edge"/>
              <c:yMode val="edge"/>
              <c:x val="0.0178340959755954"/>
              <c:y val="0.27640420945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79913176112"/>
          <c:y val="0.391403575503994"/>
          <c:w val="0.177988971019594"/>
          <c:h val="0.13414479523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13</xdr:row>
      <xdr:rowOff>133200</xdr:rowOff>
    </xdr:from>
    <xdr:to>
      <xdr:col>8</xdr:col>
      <xdr:colOff>630000</xdr:colOff>
      <xdr:row>25</xdr:row>
      <xdr:rowOff>228600</xdr:rowOff>
    </xdr:to>
    <xdr:graphicFrame>
      <xdr:nvGraphicFramePr>
        <xdr:cNvPr id="0" name="グラフ 1"/>
        <xdr:cNvGraphicFramePr/>
      </xdr:nvGraphicFramePr>
      <xdr:xfrm>
        <a:off x="419760" y="3105000"/>
        <a:ext cx="61362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9760</xdr:colOff>
      <xdr:row>26</xdr:row>
      <xdr:rowOff>47160</xdr:rowOff>
    </xdr:from>
    <xdr:to>
      <xdr:col>8</xdr:col>
      <xdr:colOff>630000</xdr:colOff>
      <xdr:row>38</xdr:row>
      <xdr:rowOff>142920</xdr:rowOff>
    </xdr:to>
    <xdr:graphicFrame>
      <xdr:nvGraphicFramePr>
        <xdr:cNvPr id="1" name="グラフ 2"/>
        <xdr:cNvGraphicFramePr/>
      </xdr:nvGraphicFramePr>
      <xdr:xfrm>
        <a:off x="419760" y="5990760"/>
        <a:ext cx="6136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9760</xdr:colOff>
      <xdr:row>38</xdr:row>
      <xdr:rowOff>190080</xdr:rowOff>
    </xdr:from>
    <xdr:to>
      <xdr:col>8</xdr:col>
      <xdr:colOff>630000</xdr:colOff>
      <xdr:row>51</xdr:row>
      <xdr:rowOff>57240</xdr:rowOff>
    </xdr:to>
    <xdr:graphicFrame>
      <xdr:nvGraphicFramePr>
        <xdr:cNvPr id="2" name="グラフ 3"/>
        <xdr:cNvGraphicFramePr/>
      </xdr:nvGraphicFramePr>
      <xdr:xfrm>
        <a:off x="419760" y="8876880"/>
        <a:ext cx="6136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6</xdr:row>
      <xdr:rowOff>47160</xdr:rowOff>
    </xdr:from>
    <xdr:to>
      <xdr:col>17</xdr:col>
      <xdr:colOff>380160</xdr:colOff>
      <xdr:row>38</xdr:row>
      <xdr:rowOff>142920</xdr:rowOff>
    </xdr:to>
    <xdr:graphicFrame>
      <xdr:nvGraphicFramePr>
        <xdr:cNvPr id="3" name="グラフ 2"/>
        <xdr:cNvGraphicFramePr/>
      </xdr:nvGraphicFramePr>
      <xdr:xfrm>
        <a:off x="6645240" y="5990760"/>
        <a:ext cx="61358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9760</xdr:colOff>
      <xdr:row>51</xdr:row>
      <xdr:rowOff>104400</xdr:rowOff>
    </xdr:from>
    <xdr:to>
      <xdr:col>8</xdr:col>
      <xdr:colOff>630000</xdr:colOff>
      <xdr:row>63</xdr:row>
      <xdr:rowOff>200160</xdr:rowOff>
    </xdr:to>
    <xdr:graphicFrame>
      <xdr:nvGraphicFramePr>
        <xdr:cNvPr id="4" name="グラフ 1"/>
        <xdr:cNvGraphicFramePr/>
      </xdr:nvGraphicFramePr>
      <xdr:xfrm>
        <a:off x="419760" y="11763000"/>
        <a:ext cx="6136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19760</xdr:colOff>
      <xdr:row>64</xdr:row>
      <xdr:rowOff>18720</xdr:rowOff>
    </xdr:from>
    <xdr:to>
      <xdr:col>8</xdr:col>
      <xdr:colOff>630000</xdr:colOff>
      <xdr:row>76</xdr:row>
      <xdr:rowOff>114480</xdr:rowOff>
    </xdr:to>
    <xdr:graphicFrame>
      <xdr:nvGraphicFramePr>
        <xdr:cNvPr id="5" name="グラフ 1"/>
        <xdr:cNvGraphicFramePr/>
      </xdr:nvGraphicFramePr>
      <xdr:xfrm>
        <a:off x="419760" y="14649120"/>
        <a:ext cx="6136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9760</xdr:colOff>
      <xdr:row>76</xdr:row>
      <xdr:rowOff>181440</xdr:rowOff>
    </xdr:from>
    <xdr:to>
      <xdr:col>8</xdr:col>
      <xdr:colOff>630000</xdr:colOff>
      <xdr:row>89</xdr:row>
      <xdr:rowOff>47160</xdr:rowOff>
    </xdr:to>
    <xdr:graphicFrame>
      <xdr:nvGraphicFramePr>
        <xdr:cNvPr id="6" name="グラフ 1"/>
        <xdr:cNvGraphicFramePr/>
      </xdr:nvGraphicFramePr>
      <xdr:xfrm>
        <a:off x="419760" y="17555040"/>
        <a:ext cx="6136200" cy="28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19760</xdr:colOff>
      <xdr:row>89</xdr:row>
      <xdr:rowOff>104400</xdr:rowOff>
    </xdr:from>
    <xdr:to>
      <xdr:col>8</xdr:col>
      <xdr:colOff>630000</xdr:colOff>
      <xdr:row>101</xdr:row>
      <xdr:rowOff>200160</xdr:rowOff>
    </xdr:to>
    <xdr:graphicFrame>
      <xdr:nvGraphicFramePr>
        <xdr:cNvPr id="7" name="グラフ 1"/>
        <xdr:cNvGraphicFramePr/>
      </xdr:nvGraphicFramePr>
      <xdr:xfrm>
        <a:off x="419760" y="20449800"/>
        <a:ext cx="6136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 t="n">
        <v>10</v>
      </c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 t="n">
        <v>20</v>
      </c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8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9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4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false" hidden="false" outlineLevel="0" max="3" min="2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3" t="s">
        <v>41</v>
      </c>
    </row>
    <row r="2" customFormat="false" ht="18" hidden="false" customHeight="true" outlineLevel="0" collapsed="false">
      <c r="A2" s="34" t="s">
        <v>1</v>
      </c>
      <c r="B2" s="35" t="s">
        <v>42</v>
      </c>
      <c r="C2" s="35" t="s">
        <v>43</v>
      </c>
      <c r="D2" s="35" t="s">
        <v>44</v>
      </c>
      <c r="E2" s="35" t="s">
        <v>45</v>
      </c>
      <c r="F2" s="35" t="s">
        <v>46</v>
      </c>
      <c r="G2" s="35" t="s">
        <v>47</v>
      </c>
      <c r="H2" s="35" t="s">
        <v>48</v>
      </c>
      <c r="I2" s="35" t="s">
        <v>49</v>
      </c>
      <c r="J2" s="35" t="s">
        <v>50</v>
      </c>
      <c r="K2" s="35" t="s">
        <v>51</v>
      </c>
      <c r="L2" s="35" t="s">
        <v>52</v>
      </c>
      <c r="M2" s="36" t="s">
        <v>53</v>
      </c>
      <c r="N2" s="37" t="s">
        <v>29</v>
      </c>
    </row>
    <row r="3" customFormat="false" ht="18" hidden="false" customHeight="true" outlineLevel="0" collapsed="false">
      <c r="A3" s="38" t="s">
        <v>6</v>
      </c>
      <c r="B3" s="39" t="n">
        <f aca="false">1月!B3</f>
        <v>0</v>
      </c>
      <c r="C3" s="39" t="n">
        <f aca="false">2月!B3</f>
        <v>0</v>
      </c>
      <c r="D3" s="39" t="n">
        <f aca="false">3月!B3</f>
        <v>0</v>
      </c>
      <c r="E3" s="39" t="n">
        <f aca="false">4月!B3</f>
        <v>0</v>
      </c>
      <c r="F3" s="39" t="n">
        <f aca="false">5月!B3</f>
        <v>0</v>
      </c>
      <c r="G3" s="39" t="n">
        <f aca="false">6月!B3</f>
        <v>0</v>
      </c>
      <c r="H3" s="39" t="n">
        <f aca="false">7月!B3</f>
        <v>0</v>
      </c>
      <c r="I3" s="39" t="n">
        <f aca="false">8月!B3</f>
        <v>0</v>
      </c>
      <c r="J3" s="39" t="n">
        <f aca="false">9月!B3</f>
        <v>0</v>
      </c>
      <c r="K3" s="39" t="n">
        <f aca="false">10月!B3</f>
        <v>0</v>
      </c>
      <c r="L3" s="39" t="n">
        <f aca="false">11月!B3</f>
        <v>0</v>
      </c>
      <c r="M3" s="40" t="n">
        <f aca="false">12月!B3</f>
        <v>0</v>
      </c>
      <c r="N3" s="41" t="n">
        <f aca="false">SUM(B3:M3)</f>
        <v>0</v>
      </c>
    </row>
    <row r="4" customFormat="false" ht="18" hidden="false" customHeight="true" outlineLevel="0" collapsed="false">
      <c r="A4" s="42" t="s">
        <v>54</v>
      </c>
      <c r="B4" s="43" t="n">
        <v>373</v>
      </c>
      <c r="C4" s="43" t="n">
        <v>312</v>
      </c>
      <c r="D4" s="43" t="n">
        <v>331</v>
      </c>
      <c r="E4" s="43" t="n">
        <v>308</v>
      </c>
      <c r="F4" s="43" t="n">
        <v>272</v>
      </c>
      <c r="G4" s="43" t="n">
        <v>237</v>
      </c>
      <c r="H4" s="43" t="n">
        <v>272</v>
      </c>
      <c r="I4" s="43" t="n">
        <v>303</v>
      </c>
      <c r="J4" s="43" t="n">
        <v>275</v>
      </c>
      <c r="K4" s="43" t="n">
        <v>268</v>
      </c>
      <c r="L4" s="43" t="n">
        <v>272</v>
      </c>
      <c r="M4" s="44" t="n">
        <v>282</v>
      </c>
      <c r="N4" s="45" t="n">
        <f aca="false">SUM(B4:M4)</f>
        <v>3505</v>
      </c>
    </row>
    <row r="5" customFormat="false" ht="18" hidden="false" customHeight="true" outlineLevel="0" collapsed="false">
      <c r="A5" s="38" t="s">
        <v>8</v>
      </c>
      <c r="B5" s="39" t="n">
        <f aca="false">1月!B4</f>
        <v>0</v>
      </c>
      <c r="C5" s="39" t="n">
        <f aca="false">2月!B4</f>
        <v>0</v>
      </c>
      <c r="D5" s="39" t="n">
        <f aca="false">3月!B4</f>
        <v>0</v>
      </c>
      <c r="E5" s="39" t="n">
        <f aca="false">4月!B4</f>
        <v>0</v>
      </c>
      <c r="F5" s="39" t="n">
        <f aca="false">5月!B4</f>
        <v>0</v>
      </c>
      <c r="G5" s="39" t="n">
        <f aca="false">6月!B4</f>
        <v>0</v>
      </c>
      <c r="H5" s="39" t="n">
        <f aca="false">7月!B4</f>
        <v>0</v>
      </c>
      <c r="I5" s="39" t="n">
        <f aca="false">8月!B4</f>
        <v>0</v>
      </c>
      <c r="J5" s="39" t="n">
        <f aca="false">9月!B4</f>
        <v>0</v>
      </c>
      <c r="K5" s="39" t="n">
        <f aca="false">10月!B4</f>
        <v>0</v>
      </c>
      <c r="L5" s="39" t="n">
        <f aca="false">11月!B4</f>
        <v>0</v>
      </c>
      <c r="M5" s="40" t="n">
        <f aca="false">12月!B4</f>
        <v>0</v>
      </c>
      <c r="N5" s="41" t="n">
        <f aca="false">SUM(B5:M5)</f>
        <v>0</v>
      </c>
    </row>
    <row r="6" customFormat="false" ht="18" hidden="false" customHeight="true" outlineLevel="0" collapsed="false">
      <c r="A6" s="42" t="s">
        <v>55</v>
      </c>
      <c r="B6" s="43" t="n">
        <v>60</v>
      </c>
      <c r="C6" s="43" t="n">
        <v>65</v>
      </c>
      <c r="D6" s="43" t="n">
        <v>60</v>
      </c>
      <c r="E6" s="43" t="n">
        <v>55</v>
      </c>
      <c r="F6" s="43" t="n">
        <v>50</v>
      </c>
      <c r="G6" s="43" t="n">
        <v>30</v>
      </c>
      <c r="H6" s="43" t="n">
        <v>30</v>
      </c>
      <c r="I6" s="43" t="n">
        <v>25</v>
      </c>
      <c r="J6" s="43" t="n">
        <v>20</v>
      </c>
      <c r="K6" s="43" t="n">
        <v>25</v>
      </c>
      <c r="L6" s="43" t="n">
        <v>40</v>
      </c>
      <c r="M6" s="44" t="n">
        <v>50</v>
      </c>
      <c r="N6" s="45" t="n">
        <f aca="false">SUM(B6:M6)</f>
        <v>510</v>
      </c>
    </row>
    <row r="7" customFormat="false" ht="18" hidden="false" customHeight="true" outlineLevel="0" collapsed="false">
      <c r="A7" s="46" t="s">
        <v>56</v>
      </c>
      <c r="B7" s="39" t="n">
        <f aca="false">1月!B5</f>
        <v>0</v>
      </c>
      <c r="C7" s="39" t="n">
        <f aca="false">2月!B5</f>
        <v>0</v>
      </c>
      <c r="D7" s="39" t="n">
        <f aca="false">3月!B5</f>
        <v>0</v>
      </c>
      <c r="E7" s="39" t="n">
        <f aca="false">4月!B5</f>
        <v>0</v>
      </c>
      <c r="F7" s="39" t="n">
        <f aca="false">5月!B5</f>
        <v>0</v>
      </c>
      <c r="G7" s="39" t="n">
        <f aca="false">6月!B5</f>
        <v>0</v>
      </c>
      <c r="H7" s="39" t="n">
        <f aca="false">7月!B5</f>
        <v>0</v>
      </c>
      <c r="I7" s="39" t="n">
        <f aca="false">8月!B5</f>
        <v>0</v>
      </c>
      <c r="J7" s="39" t="n">
        <f aca="false">9月!B5</f>
        <v>0</v>
      </c>
      <c r="K7" s="39" t="n">
        <f aca="false">10月!B5</f>
        <v>0</v>
      </c>
      <c r="L7" s="39" t="n">
        <f aca="false">11月!B5</f>
        <v>0</v>
      </c>
      <c r="M7" s="40" t="n">
        <f aca="false">12月!B5</f>
        <v>0</v>
      </c>
      <c r="N7" s="41" t="n">
        <f aca="false">SUM(B7:M7)</f>
        <v>0</v>
      </c>
    </row>
    <row r="8" customFormat="false" ht="18" hidden="false" customHeight="true" outlineLevel="0" collapsed="false">
      <c r="A8" s="38" t="s">
        <v>12</v>
      </c>
      <c r="B8" s="39" t="n">
        <f aca="false">1月!B6</f>
        <v>0</v>
      </c>
      <c r="C8" s="39" t="n">
        <f aca="false">2月!B6</f>
        <v>0</v>
      </c>
      <c r="D8" s="39" t="n">
        <f aca="false">3月!B6</f>
        <v>0</v>
      </c>
      <c r="E8" s="39" t="n">
        <f aca="false">4月!B6</f>
        <v>0</v>
      </c>
      <c r="F8" s="39" t="n">
        <f aca="false">5月!B6</f>
        <v>0</v>
      </c>
      <c r="G8" s="39" t="n">
        <f aca="false">6月!B6</f>
        <v>0</v>
      </c>
      <c r="H8" s="39" t="n">
        <f aca="false">7月!B6</f>
        <v>0</v>
      </c>
      <c r="I8" s="39" t="n">
        <f aca="false">8月!B6</f>
        <v>0</v>
      </c>
      <c r="J8" s="39" t="n">
        <f aca="false">9月!B6</f>
        <v>0</v>
      </c>
      <c r="K8" s="39" t="n">
        <f aca="false">10月!B6</f>
        <v>0</v>
      </c>
      <c r="L8" s="39" t="n">
        <f aca="false">11月!B6</f>
        <v>0</v>
      </c>
      <c r="M8" s="40" t="n">
        <f aca="false">12月!B6</f>
        <v>0</v>
      </c>
      <c r="N8" s="41" t="n">
        <f aca="false">SUM(B8:M8)</f>
        <v>0</v>
      </c>
    </row>
    <row r="9" customFormat="false" ht="18" hidden="false" customHeight="true" outlineLevel="0" collapsed="false">
      <c r="A9" s="42" t="s">
        <v>57</v>
      </c>
      <c r="B9" s="43" t="n">
        <v>16</v>
      </c>
      <c r="C9" s="43" t="n">
        <v>16</v>
      </c>
      <c r="D9" s="43" t="n">
        <v>15</v>
      </c>
      <c r="E9" s="43" t="n">
        <v>15</v>
      </c>
      <c r="F9" s="43" t="n">
        <v>16</v>
      </c>
      <c r="G9" s="43" t="n">
        <v>16</v>
      </c>
      <c r="H9" s="43" t="n">
        <v>17</v>
      </c>
      <c r="I9" s="43" t="n">
        <v>17</v>
      </c>
      <c r="J9" s="43" t="n">
        <v>18</v>
      </c>
      <c r="K9" s="43" t="n">
        <v>17</v>
      </c>
      <c r="L9" s="43" t="n">
        <v>16</v>
      </c>
      <c r="M9" s="47" t="n">
        <v>16</v>
      </c>
      <c r="N9" s="45" t="n">
        <f aca="false">SUM(B9:M9)</f>
        <v>195</v>
      </c>
    </row>
    <row r="10" customFormat="false" ht="18" hidden="false" customHeight="true" outlineLevel="0" collapsed="false">
      <c r="A10" s="38" t="s">
        <v>14</v>
      </c>
      <c r="B10" s="48" t="n">
        <f aca="false">1月!C7</f>
        <v>0</v>
      </c>
      <c r="C10" s="48" t="n">
        <f aca="false">2月!C7</f>
        <v>0</v>
      </c>
      <c r="D10" s="48" t="n">
        <f aca="false">3月!C7</f>
        <v>0</v>
      </c>
      <c r="E10" s="48" t="n">
        <f aca="false">4月!C7</f>
        <v>0</v>
      </c>
      <c r="F10" s="48" t="n">
        <f aca="false">5月!C7</f>
        <v>0</v>
      </c>
      <c r="G10" s="48" t="n">
        <f aca="false">6月!C7</f>
        <v>0</v>
      </c>
      <c r="H10" s="48" t="n">
        <f aca="false">7月!C7</f>
        <v>0</v>
      </c>
      <c r="I10" s="48" t="n">
        <f aca="false">8月!C7</f>
        <v>0</v>
      </c>
      <c r="J10" s="48" t="n">
        <f aca="false">9月!C7</f>
        <v>0</v>
      </c>
      <c r="K10" s="48" t="n">
        <f aca="false">10月!C7</f>
        <v>0</v>
      </c>
      <c r="L10" s="48" t="n">
        <f aca="false">11月!C7</f>
        <v>0</v>
      </c>
      <c r="M10" s="49" t="n">
        <f aca="false">12月!C7</f>
        <v>0</v>
      </c>
      <c r="N10" s="41" t="n">
        <f aca="false">SUM(B10:M10)</f>
        <v>0</v>
      </c>
    </row>
    <row r="11" customFormat="false" ht="18" hidden="false" customHeight="true" outlineLevel="0" collapsed="false">
      <c r="A11" s="38" t="s">
        <v>18</v>
      </c>
      <c r="B11" s="39" t="n">
        <f aca="false">1月!C9</f>
        <v>0</v>
      </c>
      <c r="C11" s="39" t="n">
        <f aca="false">2月!C9</f>
        <v>0</v>
      </c>
      <c r="D11" s="39" t="n">
        <f aca="false">3月!C9</f>
        <v>0</v>
      </c>
      <c r="E11" s="39" t="n">
        <f aca="false">4月!C9</f>
        <v>0</v>
      </c>
      <c r="F11" s="39" t="n">
        <f aca="false">5月!C9</f>
        <v>0</v>
      </c>
      <c r="G11" s="39" t="n">
        <f aca="false">6月!C9</f>
        <v>0</v>
      </c>
      <c r="H11" s="39" t="n">
        <f aca="false">7月!C9</f>
        <v>0</v>
      </c>
      <c r="I11" s="39" t="n">
        <f aca="false">8月!C9</f>
        <v>0</v>
      </c>
      <c r="J11" s="39" t="n">
        <f aca="false">9月!C9</f>
        <v>0</v>
      </c>
      <c r="K11" s="39" t="n">
        <f aca="false">10月!C9</f>
        <v>0</v>
      </c>
      <c r="L11" s="39" t="n">
        <f aca="false">11月!C9</f>
        <v>0</v>
      </c>
      <c r="M11" s="40" t="n">
        <f aca="false">12月!C9</f>
        <v>0</v>
      </c>
      <c r="N11" s="41" t="n">
        <f aca="false">SUM(B11:M11)</f>
        <v>0</v>
      </c>
    </row>
    <row r="12" customFormat="false" ht="18" hidden="false" customHeight="true" outlineLevel="0" collapsed="false">
      <c r="A12" s="38" t="s">
        <v>20</v>
      </c>
      <c r="B12" s="39" t="n">
        <f aca="false">1月!C11</f>
        <v>0</v>
      </c>
      <c r="C12" s="39" t="n">
        <f aca="false">2月!C11</f>
        <v>0</v>
      </c>
      <c r="D12" s="39" t="n">
        <f aca="false">3月!C11</f>
        <v>0</v>
      </c>
      <c r="E12" s="39" t="n">
        <f aca="false">4月!C11</f>
        <v>0</v>
      </c>
      <c r="F12" s="39" t="n">
        <f aca="false">5月!C11</f>
        <v>0</v>
      </c>
      <c r="G12" s="39" t="n">
        <f aca="false">6月!C11</f>
        <v>0</v>
      </c>
      <c r="H12" s="39" t="n">
        <f aca="false">7月!C11</f>
        <v>0</v>
      </c>
      <c r="I12" s="39" t="n">
        <f aca="false">8月!C11</f>
        <v>0</v>
      </c>
      <c r="J12" s="39" t="n">
        <f aca="false">9月!C11</f>
        <v>0</v>
      </c>
      <c r="K12" s="39" t="n">
        <f aca="false">10月!C11</f>
        <v>0</v>
      </c>
      <c r="L12" s="39" t="n">
        <f aca="false">11月!C11</f>
        <v>0</v>
      </c>
      <c r="M12" s="40" t="n">
        <f aca="false">12月!C11</f>
        <v>0</v>
      </c>
      <c r="N12" s="41" t="n">
        <f aca="false">SUM(B12:M12)</f>
        <v>0</v>
      </c>
    </row>
    <row r="13" customFormat="false" ht="18" hidden="false" customHeight="true" outlineLevel="0" collapsed="false">
      <c r="A13" s="50" t="s">
        <v>22</v>
      </c>
      <c r="B13" s="51" t="n">
        <f aca="false">1月!C13</f>
        <v>0</v>
      </c>
      <c r="C13" s="51" t="n">
        <f aca="false">2月!C13</f>
        <v>0</v>
      </c>
      <c r="D13" s="51" t="n">
        <f aca="false">3月!C13</f>
        <v>0</v>
      </c>
      <c r="E13" s="51" t="n">
        <f aca="false">4月!C13</f>
        <v>0</v>
      </c>
      <c r="F13" s="51" t="n">
        <f aca="false">5月!C13</f>
        <v>0</v>
      </c>
      <c r="G13" s="51" t="n">
        <f aca="false">6月!C13</f>
        <v>0</v>
      </c>
      <c r="H13" s="51" t="n">
        <f aca="false">7月!C13</f>
        <v>0</v>
      </c>
      <c r="I13" s="51" t="n">
        <f aca="false">8月!C13</f>
        <v>0</v>
      </c>
      <c r="J13" s="51" t="n">
        <f aca="false">9月!C13</f>
        <v>0</v>
      </c>
      <c r="K13" s="51" t="n">
        <f aca="false">10月!C13</f>
        <v>0</v>
      </c>
      <c r="L13" s="51" t="n">
        <f aca="false">11月!C13</f>
        <v>0</v>
      </c>
      <c r="M13" s="52" t="n">
        <f aca="false">12月!C13</f>
        <v>0</v>
      </c>
      <c r="N13" s="53" t="n">
        <f aca="false">SUM(B13:M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1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2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3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4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5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6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false" hidden="false" outlineLevel="0" max="3" min="2" style="1" width="8.99"/>
    <col collapsed="false" customWidth="true" hidden="false" outlineLevel="0" max="4" min="4" style="2" width="11.24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1" t="s">
        <v>37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/>
      <c r="G2" s="6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9" t="s">
        <v>7</v>
      </c>
      <c r="E3" s="10" t="n">
        <f aca="false">B3*0.477</f>
        <v>0</v>
      </c>
      <c r="F3" s="10"/>
      <c r="G3" s="11"/>
    </row>
    <row r="4" customFormat="false" ht="18" hidden="false" customHeight="true" outlineLevel="0" collapsed="false">
      <c r="A4" s="7" t="s">
        <v>8</v>
      </c>
      <c r="B4" s="8"/>
      <c r="C4" s="8"/>
      <c r="D4" s="9" t="s">
        <v>9</v>
      </c>
      <c r="E4" s="10" t="n">
        <f aca="false">B4*1.99</f>
        <v>0</v>
      </c>
      <c r="F4" s="10"/>
      <c r="G4" s="11"/>
    </row>
    <row r="5" customFormat="false" ht="18" hidden="false" customHeight="true" outlineLevel="0" collapsed="false">
      <c r="A5" s="12" t="s">
        <v>10</v>
      </c>
      <c r="B5" s="8"/>
      <c r="C5" s="8"/>
      <c r="D5" s="9" t="s">
        <v>11</v>
      </c>
      <c r="E5" s="10" t="n">
        <f aca="false">B5*5.95</f>
        <v>0</v>
      </c>
      <c r="F5" s="10"/>
      <c r="G5" s="11"/>
    </row>
    <row r="6" customFormat="false" ht="18" hidden="false" customHeight="true" outlineLevel="0" collapsed="false">
      <c r="A6" s="7" t="s">
        <v>12</v>
      </c>
      <c r="B6" s="8"/>
      <c r="C6" s="8"/>
      <c r="D6" s="9" t="s">
        <v>13</v>
      </c>
      <c r="E6" s="10" t="n">
        <f aca="false">B6*0.49</f>
        <v>0</v>
      </c>
      <c r="F6" s="10"/>
      <c r="G6" s="11"/>
    </row>
    <row r="7" customFormat="false" ht="18" hidden="false" customHeight="true" outlineLevel="0" collapsed="false">
      <c r="A7" s="7" t="s">
        <v>14</v>
      </c>
      <c r="B7" s="13" t="s">
        <v>15</v>
      </c>
      <c r="C7" s="14"/>
      <c r="D7" s="15" t="s">
        <v>16</v>
      </c>
      <c r="E7" s="10" t="n">
        <f aca="false">C7*2.5</f>
        <v>0</v>
      </c>
      <c r="F7" s="10"/>
      <c r="G7" s="16"/>
    </row>
    <row r="8" customFormat="false" ht="18" hidden="false" customHeight="true" outlineLevel="0" collapsed="false">
      <c r="A8" s="7"/>
      <c r="B8" s="17" t="s">
        <v>17</v>
      </c>
      <c r="C8" s="18"/>
      <c r="D8" s="18"/>
      <c r="E8" s="18"/>
      <c r="F8" s="18"/>
      <c r="G8" s="18"/>
    </row>
    <row r="9" customFormat="false" ht="18" hidden="false" customHeight="true" outlineLevel="0" collapsed="false">
      <c r="A9" s="7" t="s">
        <v>18</v>
      </c>
      <c r="B9" s="13" t="s">
        <v>15</v>
      </c>
      <c r="C9" s="14"/>
      <c r="D9" s="15" t="s">
        <v>19</v>
      </c>
      <c r="E9" s="19" t="n">
        <f aca="false">C9*2.29</f>
        <v>0</v>
      </c>
      <c r="F9" s="19"/>
      <c r="G9" s="16"/>
    </row>
    <row r="10" customFormat="false" ht="18" hidden="false" customHeight="true" outlineLevel="0" collapsed="false">
      <c r="A10" s="7"/>
      <c r="B10" s="17" t="s">
        <v>17</v>
      </c>
      <c r="C10" s="18"/>
      <c r="D10" s="18"/>
      <c r="E10" s="18"/>
      <c r="F10" s="18"/>
      <c r="G10" s="18"/>
    </row>
    <row r="11" customFormat="false" ht="18" hidden="false" customHeight="true" outlineLevel="0" collapsed="false">
      <c r="A11" s="7" t="s">
        <v>20</v>
      </c>
      <c r="B11" s="13" t="s">
        <v>15</v>
      </c>
      <c r="C11" s="14"/>
      <c r="D11" s="15" t="s">
        <v>21</v>
      </c>
      <c r="E11" s="19" t="n">
        <f aca="false">C11*2.62</f>
        <v>0</v>
      </c>
      <c r="F11" s="19"/>
      <c r="G11" s="16"/>
    </row>
    <row r="12" customFormat="false" ht="18" hidden="false" customHeight="true" outlineLevel="0" collapsed="false">
      <c r="A12" s="7"/>
      <c r="B12" s="17" t="s">
        <v>17</v>
      </c>
      <c r="C12" s="18"/>
      <c r="D12" s="18"/>
      <c r="E12" s="18"/>
      <c r="F12" s="18"/>
      <c r="G12" s="18"/>
    </row>
    <row r="13" customFormat="false" ht="18" hidden="false" customHeight="true" outlineLevel="0" collapsed="false">
      <c r="A13" s="20" t="s">
        <v>22</v>
      </c>
      <c r="B13" s="13" t="s">
        <v>15</v>
      </c>
      <c r="C13" s="14"/>
      <c r="D13" s="15" t="s">
        <v>23</v>
      </c>
      <c r="E13" s="19" t="n">
        <f aca="false">C13*0.34</f>
        <v>0</v>
      </c>
      <c r="F13" s="19"/>
      <c r="G13" s="16"/>
    </row>
    <row r="14" customFormat="false" ht="18" hidden="false" customHeight="true" outlineLevel="0" collapsed="false">
      <c r="A14" s="20"/>
      <c r="B14" s="21" t="s">
        <v>24</v>
      </c>
      <c r="C14" s="22"/>
      <c r="D14" s="22"/>
      <c r="E14" s="23" t="s">
        <v>25</v>
      </c>
      <c r="F14" s="24"/>
      <c r="G14" s="24"/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5" t="s">
        <v>27</v>
      </c>
      <c r="F15" s="26"/>
      <c r="G15" s="26"/>
    </row>
    <row r="16" customFormat="false" ht="18" hidden="false" customHeight="true" outlineLevel="0" collapsed="false">
      <c r="A16" s="20"/>
      <c r="B16" s="27" t="s">
        <v>28</v>
      </c>
      <c r="C16" s="28"/>
      <c r="D16" s="28"/>
      <c r="E16" s="29"/>
      <c r="F16" s="29"/>
      <c r="G16" s="29"/>
    </row>
    <row r="17" customFormat="false" ht="18" hidden="false" customHeight="true" outlineLevel="0" collapsed="false">
      <c r="D17" s="30" t="s">
        <v>29</v>
      </c>
      <c r="E17" s="31" t="n">
        <f aca="false">SUM(E3:F7,E9,E11,E13)</f>
        <v>0</v>
      </c>
      <c r="F17" s="31"/>
      <c r="G17" s="32" t="n">
        <f aca="false">SUM(G3:G7,G9,G11,G13)</f>
        <v>0</v>
      </c>
    </row>
  </sheetData>
  <mergeCells count="28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A8"/>
    <mergeCell ref="E7:F7"/>
    <mergeCell ref="C8:G8"/>
    <mergeCell ref="A9:A10"/>
    <mergeCell ref="E9:F9"/>
    <mergeCell ref="C10:G10"/>
    <mergeCell ref="A11:A12"/>
    <mergeCell ref="E11:F11"/>
    <mergeCell ref="C12:G12"/>
    <mergeCell ref="A13:A16"/>
    <mergeCell ref="E13:F13"/>
    <mergeCell ref="C14:D14"/>
    <mergeCell ref="F14:G14"/>
    <mergeCell ref="C15:D15"/>
    <mergeCell ref="F15:G15"/>
    <mergeCell ref="C16:D16"/>
    <mergeCell ref="E16:G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4:13:16Z</dcterms:created>
  <dc:creator>ECO-AKITA</dc:creator>
  <dc:description/>
  <dc:language>en-US</dc:language>
  <cp:lastModifiedBy>ECO-AKITA</cp:lastModifiedBy>
  <cp:lastPrinted>2024-06-04T07:39:18Z</cp:lastPrinted>
  <dcterms:modified xsi:type="dcterms:W3CDTF">2024-06-04T07:42:31Z</dcterms:modified>
  <cp:revision>0</cp:revision>
  <dc:subject/>
  <dc:title/>
</cp:coreProperties>
</file>